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9/7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1890.745864</v>
      </c>
      <c r="D19" s="19" t="n">
        <v>255316</v>
      </c>
      <c r="E19" s="19" t="n">
        <v>304034.84</v>
      </c>
      <c r="F19" s="20" t="n">
        <v>45744.94</v>
      </c>
      <c r="G19" s="21" t="n">
        <f aca="false">D19+D20-C19-F19-F20</f>
        <v>-522319.6858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60019.44</v>
      </c>
      <c r="E21" s="20" t="n">
        <v>74539.76</v>
      </c>
      <c r="F21" s="20" t="n">
        <v>9312.04</v>
      </c>
      <c r="G21" s="21" t="n">
        <f aca="false">D21+D22+D23-C21-F21-F22-F23</f>
        <v>101392.8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0019.44</v>
      </c>
      <c r="E22" s="20" t="n">
        <v>74606.66</v>
      </c>
      <c r="F22" s="20" t="n">
        <v>93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31890.745864</v>
      </c>
      <c r="D24" s="24" t="n">
        <f aca="false">SUM(D19:D23)</f>
        <v>375354.88</v>
      </c>
      <c r="E24" s="24" t="n">
        <f aca="false">SUM(E19:E23)</f>
        <v>453181.26</v>
      </c>
      <c r="F24" s="24" t="n">
        <f aca="false">SUM(F19:F23)</f>
        <v>64390.98</v>
      </c>
      <c r="G24" s="24" t="n">
        <f aca="false">SUM(G19:G23)</f>
        <v>-420926.8458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05.21</v>
      </c>
      <c r="D30" s="20" t="n">
        <v>18174.12</v>
      </c>
      <c r="E30" s="20" t="n">
        <v>2099.56</v>
      </c>
      <c r="F30" s="20" t="n">
        <v>15405.21</v>
      </c>
      <c r="G30" s="20" t="n">
        <f aca="false">C30-E30-F30</f>
        <v>-2099.5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6111.79</v>
      </c>
      <c r="D31" s="20" t="n">
        <v>66563.22</v>
      </c>
      <c r="E31" s="20" t="n">
        <v>11594.91</v>
      </c>
      <c r="F31" s="20" t="n">
        <v>56111.79</v>
      </c>
      <c r="G31" s="20" t="n">
        <f aca="false">C31-E31-F31</f>
        <v>-11594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320.42</v>
      </c>
      <c r="D32" s="20" t="n">
        <v>79077.38</v>
      </c>
      <c r="E32" s="20" t="n">
        <v>12691.77</v>
      </c>
      <c r="F32" s="20" t="n">
        <v>0</v>
      </c>
      <c r="G32" s="20" t="n">
        <f aca="false">C32-E32-F32</f>
        <v>53628.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841.11</v>
      </c>
      <c r="D33" s="20" t="n">
        <v>20125.45</v>
      </c>
      <c r="E33" s="20" t="n">
        <v>3381.84</v>
      </c>
      <c r="F33" s="20" t="n">
        <v>16841.11</v>
      </c>
      <c r="G33" s="20" t="n">
        <f aca="false">C33-E33-F33</f>
        <v>-3381.8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8251.77</v>
      </c>
      <c r="D35" s="20" t="n">
        <v>45515.64</v>
      </c>
      <c r="E35" s="20" t="n">
        <v>7390.17</v>
      </c>
      <c r="F35" s="20" t="n">
        <v>38251.77</v>
      </c>
      <c r="G35" s="20" t="n">
        <f aca="false">C35-E35-F35</f>
        <v>-7390.1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266.41</v>
      </c>
      <c r="D36" s="20" t="n">
        <v>7415.27</v>
      </c>
      <c r="E36" s="20" t="n">
        <v>1026.55</v>
      </c>
      <c r="F36" s="20" t="n">
        <v>6266.41</v>
      </c>
      <c r="G36" s="20" t="n">
        <f aca="false">C36-E36-F36</f>
        <v>-1026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11.02</v>
      </c>
      <c r="D37" s="20" t="n">
        <v>2980.99</v>
      </c>
      <c r="E37" s="20" t="n">
        <v>140.9</v>
      </c>
      <c r="F37" s="20" t="n">
        <v>2611.02</v>
      </c>
      <c r="G37" s="20" t="n">
        <f aca="false">C37-E37-F37</f>
        <v>-140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440.78</v>
      </c>
      <c r="D38" s="20" t="n">
        <v>24328.07</v>
      </c>
      <c r="E38" s="20" t="n">
        <v>2346.64</v>
      </c>
      <c r="F38" s="20" t="n">
        <v>18440.78</v>
      </c>
      <c r="G38" s="20" t="n">
        <f aca="false">C38-E38-F38</f>
        <v>-2346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7558.98</v>
      </c>
      <c r="D40" s="20" t="n">
        <v>44953.15</v>
      </c>
      <c r="E40" s="20" t="n">
        <v>6778.64</v>
      </c>
      <c r="F40" s="20" t="n">
        <v>37558.98</v>
      </c>
      <c r="G40" s="20" t="n">
        <f aca="false">C40-E40-F40</f>
        <v>-6778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776.39</v>
      </c>
      <c r="D41" s="20" t="n">
        <v>20022.92</v>
      </c>
      <c r="E41" s="20" t="n">
        <v>2949.26</v>
      </c>
      <c r="F41" s="20" t="n">
        <v>16776.39</v>
      </c>
      <c r="G41" s="20" t="n">
        <f aca="false">C41-E41-F41</f>
        <v>-2949.2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56.65</v>
      </c>
      <c r="D44" s="20" t="n">
        <v>137.83</v>
      </c>
      <c r="E44" s="20" t="n">
        <v>37.54</v>
      </c>
      <c r="F44" s="20" t="n">
        <v>156.65</v>
      </c>
      <c r="G44" s="20" t="n">
        <f aca="false">C44-E44-F44</f>
        <v>-37.5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4740.53</v>
      </c>
      <c r="D45" s="29" t="n">
        <f aca="false">SUM(D30:D44)</f>
        <v>329294.04</v>
      </c>
      <c r="E45" s="29" t="n">
        <f aca="false">SUM(E30:E44)</f>
        <v>50437.78</v>
      </c>
      <c r="F45" s="29" t="n">
        <f aca="false">SUM(F30:F44)</f>
        <v>208420.11</v>
      </c>
      <c r="G45" s="29" t="n">
        <f aca="false">SUM(G30:G44)</f>
        <v>15882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4828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50095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82475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9Z</dcterms:created>
  <dc:creator>1</dc:creator>
  <dc:description/>
  <dc:language>en-US</dc:language>
  <cp:lastModifiedBy>1</cp:lastModifiedBy>
  <dcterms:modified xsi:type="dcterms:W3CDTF">2013-04-08T09:43:10Z</dcterms:modified>
  <cp:revision>0</cp:revision>
  <dc:subject/>
  <dc:title/>
</cp:coreProperties>
</file>